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true" localSheetId="0" name="_xlnm._FilterDatabase" vbProcedure="false">май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июнь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670 кВт</t>
  </si>
  <si>
    <t xml:space="preserve">2025-06-16-01</t>
  </si>
  <si>
    <t xml:space="preserve"> - разработку проектной документации и перераспределение части подключенной нагрузки от существующего центра питания ГПП-702 110/10 кВ на вновь строящийся центр питания ГПП-703 110/10 кВ с целью разгрузки существующего центра питания;
 - подготовку и выдачу технических условий Заявителю;
- разработку проектной документации на строительство КЛ-0,4 кВ от ТП-310 РУ 0,4 кВ ф.4, ф.12, ф.20, ф.24 до вводно распределительного устройства (ВРУ) многоэтажного жилого дома, расположенного по адресу: Российская Федерация, Томская область, городской округ ЗАТО Северск, город Северск ул. Победы, 27б на земельном участке с кадастровым номером 70:22:0010110:8791;
- строительство КЛ-0,4 кВ от ТП-310 РУ 0,4кВ ф.4, ф.12, ф.20, ф.24 до вводно-распределительного устройства (ВРУ) многоэтажного жилого дома, расположенного по адресу: Российская Федерация, Томская область, городской округ, ЗАТО Северск, город Северск, ул. Победы, 27б на земельном участке с кадастровым номером 70:22:0010110:8791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Физическое лицо до 15 кВт</t>
  </si>
  <si>
    <t xml:space="preserve">2025-06-04-01</t>
  </si>
  <si>
    <t xml:space="preserve">  - подготовку и выдачу технических условий Заявителю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5-06-09-01</t>
  </si>
  <si>
    <t xml:space="preserve"> - подготовку и выдачу технических условий заявителю;
  - строительство ВЛИ 0,4кВ по существующим опорам (от оп.14 до оп.14/2) 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6-18-01</t>
  </si>
  <si>
    <t xml:space="preserve"> - подготовку и выдачу технических условий;
  - установку и допуск в эксплуатацию приборов учёта электрической энергии и мощности согласно требованиям ПУЭ,                         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6-20-02</t>
  </si>
  <si>
    <t xml:space="preserve"> - разработку проектной документации и перераспределение части подключенной нагрузки от существующего центра питания ГПП-702 110/10 кВ на вновь строящийся центр питания ГПП-703 110/10 кВ с целью разгрузки существующего центра питания;
 - подготовку и выдачу технических условий Заявителю;
- разработку проектной документации на строительство КЛ-10 кВ к новой двухтрансформаторной проходной подстанции 2КТПН-10/0,4 кВ, дисп. № ТП-339;
- строительство КЛ-10 кВ к новой двухтрансформаторной проходной подстанции 2КТПН-10/0,4 кВ, дисп. № ТП-339;
- разработку проектной документации на строительство новой двухтрансформаторной проходной подстанции 2КТПН-10/0,4 кВ, дисп. № ТП-339;
- строительство новой двухтрансформаторной проходной подстанции 2КТПН-10/0,4 кВ, дисп. № ТП-339;
- разработку проектной документации на строительство КЛ-0,4 кВ от резервных фидеров новой двухтрансформаторной проходной подстанции 2КТПН-10/0,4 кВ, дисп. № ТП-339 до вводных устройств (ВУ) жилого здания (строительный № 12) в микрорайоне № 12, расположенного по адресу: Российская Федерация, Томская область, городской округ ЗАТО Северск, город Северск, проезд Новый, 8, на земельном участке с кадастровым номером 70:22:0010108:5114;
- строительство КЛ-0,4 кВ от резервных фидеров новой двухтрансформаторной проходной подстанции 2КТПН-10/0,4 кВ, дисп. № ТП-339 до вводных устройств (ВУ) жилого здания (строительный № 12) в микрорайоне № 12, расположенного по адресу: Российская Федерация, Томская область, городской округ ЗАТО Северск, город Северск, проезд Новый, 8, на земельном участке с кадастровым номером 70:22:0010108:5114;
- допуск в эксплуатацию приборов учёта электрической энергии и мощности согласно требованиям ПУЭ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5-06-19-01</t>
  </si>
  <si>
    <t xml:space="preserve"> - подготовку и выдачу технических условий Заявителю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6-20-01</t>
  </si>
  <si>
    <t xml:space="preserve"> - подготовку и выдачу технических условий Заявителю; 
- строительство линии электропередачи от опоры № 27 ВЛИ-0,4 кВ от ТП ОР-16-6, РУ-0,4 кВ, ф.3 до границы участка заявителя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0 кВт</t>
  </si>
  <si>
    <t xml:space="preserve">2025-06-23-02</t>
  </si>
  <si>
    <t xml:space="preserve"> - подготовку и выдачу технических условий Заявителю;
- разработку проектной документации на строительство линии электропередачи 0,4 кВ ТП-22, РУ-0,4 кВ, ф. 6 до ВРУ на наружной стене автономного теплого биотуалета;
- строительство линии электропередачи 0,4 кВ ТП-22, РУ-0,4 кВ, ф. 6 до ВРУ на наружной стене модульной конструкции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6-23-03</t>
  </si>
  <si>
    <t xml:space="preserve"> - подготовку и выдачу технических условий Заявителю;
- разработку проектной документации на строительство линии электропередачи 0,4 кВ ТП-22, РУ-0,4 кВ, ф. 4 до ВРУ на наружной стене автономного теплого биотуалета;
- строительство линии электропередачи 0,4 кВ ТП-22, РУ-0,4 кВ, ф. 4 до ВРУ на наружной стене модульной конструкции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 2025-06-30-01</t>
  </si>
  <si>
    <t xml:space="preserve"> - подготовку и выдачу технических условий Заявителю;
- подключение земельного участка по адресу: Томская обл., ЗАТО Северск, г. Северск, СНТ "Мир", квартал № 2, улица № 32, участок № 382 от линии электропередачи, находящейся на балансе и в эксплуатации кооператива собственников земельных участков «Мир-3»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</t>
  </si>
  <si>
    <t xml:space="preserve">2025-06-27-01</t>
  </si>
  <si>
    <t xml:space="preserve">2025-06-27-02</t>
  </si>
  <si>
    <t xml:space="preserve"> - подготовку и выдачу технических условий Заявителю;
 - строительство линии электропередачи с установкой двух опор от опоры № 13 ВЛ-0,4 кВ от ТП-6, РУ-0,4 кВ, ШР гр. 4 до границы участка заявителя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6-25-01</t>
  </si>
  <si>
    <t xml:space="preserve"> - подготовку и выдачу технических условий Заявителю;
- установку и допуск в эксплуатацию приборов учёта электрической энергии и мощности согласно требованиям гл.1.5. ПУЭ 6-го издания в ВРУ биотуалета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6-30-02</t>
  </si>
  <si>
    <t xml:space="preserve">2025-07-01-01</t>
  </si>
  <si>
    <t xml:space="preserve"> - подготовку и выдачу технических условий Заявителю;
- разработку проектной документации на строительство и строительство линии электропередачи от опоры № 16 ВЛ-0,4 кВ от ТП-216, РУ-0,4 кВ, ф.6 до границы участка заявителя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78.13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1" hidden="false" customHeight="true" outlineLevel="0" collapsed="false">
      <c r="A3" s="4" t="n">
        <v>1</v>
      </c>
      <c r="B3" s="5" t="s">
        <v>13</v>
      </c>
      <c r="C3" s="6" t="n">
        <v>45810</v>
      </c>
      <c r="D3" s="7" t="n">
        <v>1271</v>
      </c>
      <c r="E3" s="8" t="n">
        <v>45824</v>
      </c>
      <c r="F3" s="9" t="s">
        <v>14</v>
      </c>
      <c r="G3" s="10" t="n">
        <v>45826</v>
      </c>
      <c r="H3" s="9" t="s">
        <v>14</v>
      </c>
      <c r="I3" s="8" t="n">
        <v>45824</v>
      </c>
      <c r="J3" s="11" t="s">
        <v>15</v>
      </c>
      <c r="K3" s="12" t="s">
        <v>16</v>
      </c>
      <c r="L3" s="12" t="s">
        <v>16</v>
      </c>
    </row>
    <row r="4" customFormat="false" ht="111" hidden="false" customHeight="true" outlineLevel="0" collapsed="false">
      <c r="A4" s="4" t="n">
        <f aca="false">A3+1</f>
        <v>2</v>
      </c>
      <c r="B4" s="5" t="s">
        <v>17</v>
      </c>
      <c r="C4" s="6" t="n">
        <v>45811</v>
      </c>
      <c r="D4" s="7" t="n">
        <v>1272</v>
      </c>
      <c r="E4" s="8" t="n">
        <v>45812</v>
      </c>
      <c r="F4" s="9" t="s">
        <v>18</v>
      </c>
      <c r="G4" s="10" t="n">
        <v>45814</v>
      </c>
      <c r="H4" s="9" t="s">
        <v>18</v>
      </c>
      <c r="I4" s="8" t="n">
        <v>45812</v>
      </c>
      <c r="J4" s="11" t="s">
        <v>19</v>
      </c>
      <c r="K4" s="12" t="s">
        <v>16</v>
      </c>
      <c r="L4" s="12" t="s">
        <v>16</v>
      </c>
    </row>
    <row r="5" customFormat="false" ht="111" hidden="false" customHeight="true" outlineLevel="0" collapsed="false">
      <c r="A5" s="4" t="n">
        <f aca="false">A4+1</f>
        <v>3</v>
      </c>
      <c r="B5" s="5" t="s">
        <v>17</v>
      </c>
      <c r="C5" s="6" t="n">
        <v>45814</v>
      </c>
      <c r="D5" s="7" t="n">
        <v>1273</v>
      </c>
      <c r="E5" s="8" t="n">
        <v>45817</v>
      </c>
      <c r="F5" s="9" t="s">
        <v>20</v>
      </c>
      <c r="G5" s="10" t="n">
        <v>45823</v>
      </c>
      <c r="H5" s="9" t="s">
        <v>20</v>
      </c>
      <c r="I5" s="8" t="n">
        <v>45817</v>
      </c>
      <c r="J5" s="11" t="s">
        <v>21</v>
      </c>
      <c r="K5" s="12" t="s">
        <v>16</v>
      </c>
      <c r="L5" s="12" t="s">
        <v>16</v>
      </c>
    </row>
    <row r="6" customFormat="false" ht="111" hidden="false" customHeight="true" outlineLevel="0" collapsed="false">
      <c r="A6" s="4" t="n">
        <f aca="false">A5+1</f>
        <v>4</v>
      </c>
      <c r="B6" s="5" t="s">
        <v>17</v>
      </c>
      <c r="C6" s="6" t="n">
        <v>45818</v>
      </c>
      <c r="D6" s="7" t="n">
        <v>1274</v>
      </c>
      <c r="E6" s="8" t="n">
        <v>45826</v>
      </c>
      <c r="F6" s="9" t="s">
        <v>22</v>
      </c>
      <c r="G6" s="10" t="n">
        <v>45830</v>
      </c>
      <c r="H6" s="9" t="s">
        <v>22</v>
      </c>
      <c r="I6" s="8" t="n">
        <v>45826</v>
      </c>
      <c r="J6" s="11" t="s">
        <v>23</v>
      </c>
      <c r="K6" s="12" t="s">
        <v>16</v>
      </c>
      <c r="L6" s="12" t="s">
        <v>16</v>
      </c>
    </row>
    <row r="7" customFormat="false" ht="111" hidden="false" customHeight="true" outlineLevel="0" collapsed="false">
      <c r="A7" s="4" t="n">
        <f aca="false">A6+1</f>
        <v>5</v>
      </c>
      <c r="B7" s="5" t="s">
        <v>13</v>
      </c>
      <c r="C7" s="6" t="n">
        <v>45819</v>
      </c>
      <c r="D7" s="7" t="n">
        <v>1275</v>
      </c>
      <c r="E7" s="8" t="n">
        <v>45828</v>
      </c>
      <c r="F7" s="9" t="s">
        <v>24</v>
      </c>
      <c r="G7" s="10" t="s">
        <v>16</v>
      </c>
      <c r="H7" s="9" t="s">
        <v>24</v>
      </c>
      <c r="I7" s="8" t="n">
        <v>45828</v>
      </c>
      <c r="J7" s="11" t="s">
        <v>25</v>
      </c>
      <c r="K7" s="12" t="s">
        <v>16</v>
      </c>
      <c r="L7" s="12" t="s">
        <v>16</v>
      </c>
    </row>
    <row r="8" customFormat="false" ht="111" hidden="false" customHeight="true" outlineLevel="0" collapsed="false">
      <c r="A8" s="4" t="n">
        <f aca="false">A7+1</f>
        <v>6</v>
      </c>
      <c r="B8" s="5" t="s">
        <v>17</v>
      </c>
      <c r="C8" s="6" t="n">
        <v>45826</v>
      </c>
      <c r="D8" s="7" t="n">
        <v>1277</v>
      </c>
      <c r="E8" s="8" t="n">
        <v>45827</v>
      </c>
      <c r="F8" s="9" t="s">
        <v>26</v>
      </c>
      <c r="G8" s="12" t="n">
        <v>45831</v>
      </c>
      <c r="H8" s="9" t="s">
        <v>26</v>
      </c>
      <c r="I8" s="8" t="n">
        <v>45827</v>
      </c>
      <c r="J8" s="11" t="s">
        <v>27</v>
      </c>
      <c r="K8" s="12" t="n">
        <v>45835</v>
      </c>
      <c r="L8" s="12" t="n">
        <v>45835</v>
      </c>
    </row>
    <row r="9" customFormat="false" ht="111" hidden="false" customHeight="true" outlineLevel="0" collapsed="false">
      <c r="A9" s="4" t="n">
        <f aca="false">A8+1</f>
        <v>7</v>
      </c>
      <c r="B9" s="5" t="s">
        <v>17</v>
      </c>
      <c r="C9" s="6" t="n">
        <v>45826</v>
      </c>
      <c r="D9" s="7" t="n">
        <v>1278</v>
      </c>
      <c r="E9" s="8" t="n">
        <v>45828</v>
      </c>
      <c r="F9" s="9" t="s">
        <v>28</v>
      </c>
      <c r="G9" s="12" t="n">
        <v>45831</v>
      </c>
      <c r="H9" s="9" t="s">
        <v>28</v>
      </c>
      <c r="I9" s="8" t="n">
        <v>45828</v>
      </c>
      <c r="J9" s="11" t="s">
        <v>29</v>
      </c>
      <c r="K9" s="12" t="s">
        <v>16</v>
      </c>
      <c r="L9" s="12" t="s">
        <v>16</v>
      </c>
    </row>
    <row r="10" customFormat="false" ht="111" hidden="false" customHeight="true" outlineLevel="0" collapsed="false">
      <c r="A10" s="4" t="n">
        <f aca="false">A9+1</f>
        <v>8</v>
      </c>
      <c r="B10" s="5" t="s">
        <v>30</v>
      </c>
      <c r="C10" s="6" t="n">
        <v>45827</v>
      </c>
      <c r="D10" s="7" t="n">
        <v>1279</v>
      </c>
      <c r="E10" s="8" t="n">
        <v>45831</v>
      </c>
      <c r="F10" s="9" t="s">
        <v>31</v>
      </c>
      <c r="G10" s="10" t="n">
        <v>45841</v>
      </c>
      <c r="H10" s="9" t="s">
        <v>31</v>
      </c>
      <c r="I10" s="8" t="n">
        <v>45831</v>
      </c>
      <c r="J10" s="11" t="s">
        <v>32</v>
      </c>
      <c r="K10" s="12" t="s">
        <v>16</v>
      </c>
      <c r="L10" s="12" t="s">
        <v>16</v>
      </c>
    </row>
    <row r="11" customFormat="false" ht="111" hidden="false" customHeight="true" outlineLevel="0" collapsed="false">
      <c r="A11" s="4" t="n">
        <f aca="false">A10+1</f>
        <v>9</v>
      </c>
      <c r="B11" s="5" t="s">
        <v>30</v>
      </c>
      <c r="C11" s="6" t="n">
        <v>45827</v>
      </c>
      <c r="D11" s="7" t="n">
        <v>1280</v>
      </c>
      <c r="E11" s="8" t="n">
        <v>45831</v>
      </c>
      <c r="F11" s="9" t="s">
        <v>33</v>
      </c>
      <c r="G11" s="10" t="n">
        <v>45841</v>
      </c>
      <c r="H11" s="9" t="s">
        <v>33</v>
      </c>
      <c r="I11" s="8" t="n">
        <v>45831</v>
      </c>
      <c r="J11" s="11" t="s">
        <v>34</v>
      </c>
      <c r="K11" s="12" t="s">
        <v>16</v>
      </c>
      <c r="L11" s="12" t="s">
        <v>16</v>
      </c>
    </row>
    <row r="12" customFormat="false" ht="111" hidden="false" customHeight="true" outlineLevel="0" collapsed="false">
      <c r="A12" s="4" t="n">
        <f aca="false">A11+1</f>
        <v>10</v>
      </c>
      <c r="B12" s="5" t="s">
        <v>17</v>
      </c>
      <c r="C12" s="6" t="n">
        <v>45830</v>
      </c>
      <c r="D12" s="7" t="n">
        <v>1281</v>
      </c>
      <c r="E12" s="8" t="n">
        <v>45838</v>
      </c>
      <c r="F12" s="9" t="s">
        <v>35</v>
      </c>
      <c r="G12" s="10" t="n">
        <v>45840</v>
      </c>
      <c r="H12" s="9" t="s">
        <v>35</v>
      </c>
      <c r="I12" s="8" t="n">
        <v>45838</v>
      </c>
      <c r="J12" s="11" t="s">
        <v>36</v>
      </c>
      <c r="K12" s="12" t="s">
        <v>16</v>
      </c>
      <c r="L12" s="12" t="s">
        <v>16</v>
      </c>
    </row>
    <row r="13" customFormat="false" ht="111" hidden="false" customHeight="true" outlineLevel="0" collapsed="false">
      <c r="A13" s="4" t="n">
        <f aca="false">A12+1</f>
        <v>11</v>
      </c>
      <c r="B13" s="5" t="s">
        <v>17</v>
      </c>
      <c r="C13" s="6" t="n">
        <v>45832</v>
      </c>
      <c r="D13" s="7" t="n">
        <v>1283</v>
      </c>
      <c r="E13" s="8" t="n">
        <v>45835</v>
      </c>
      <c r="F13" s="9" t="s">
        <v>37</v>
      </c>
      <c r="G13" s="10" t="n">
        <v>45835</v>
      </c>
      <c r="H13" s="9" t="s">
        <v>37</v>
      </c>
      <c r="I13" s="8" t="n">
        <v>45835</v>
      </c>
      <c r="J13" s="11" t="s">
        <v>27</v>
      </c>
      <c r="K13" s="12" t="n">
        <v>45847</v>
      </c>
      <c r="L13" s="12" t="n">
        <v>45847</v>
      </c>
    </row>
    <row r="14" customFormat="false" ht="111" hidden="false" customHeight="true" outlineLevel="0" collapsed="false">
      <c r="A14" s="4" t="n">
        <f aca="false">A13+1</f>
        <v>12</v>
      </c>
      <c r="B14" s="5" t="s">
        <v>17</v>
      </c>
      <c r="C14" s="6" t="n">
        <v>45832</v>
      </c>
      <c r="D14" s="7" t="n">
        <v>1284</v>
      </c>
      <c r="E14" s="8" t="n">
        <v>45835</v>
      </c>
      <c r="F14" s="9" t="s">
        <v>38</v>
      </c>
      <c r="G14" s="10" t="n">
        <v>45835</v>
      </c>
      <c r="H14" s="9" t="s">
        <v>38</v>
      </c>
      <c r="I14" s="8" t="n">
        <v>45835</v>
      </c>
      <c r="J14" s="11" t="s">
        <v>39</v>
      </c>
      <c r="K14" s="12" t="s">
        <v>16</v>
      </c>
      <c r="L14" s="12" t="s">
        <v>16</v>
      </c>
    </row>
    <row r="15" customFormat="false" ht="111" hidden="false" customHeight="true" outlineLevel="0" collapsed="false">
      <c r="A15" s="4" t="n">
        <f aca="false">A14+1</f>
        <v>13</v>
      </c>
      <c r="B15" s="5" t="s">
        <v>30</v>
      </c>
      <c r="C15" s="6" t="n">
        <v>45833</v>
      </c>
      <c r="D15" s="7" t="n">
        <v>1285</v>
      </c>
      <c r="E15" s="8" t="n">
        <v>45833</v>
      </c>
      <c r="F15" s="9" t="s">
        <v>40</v>
      </c>
      <c r="G15" s="10" t="n">
        <v>45841</v>
      </c>
      <c r="H15" s="9" t="s">
        <v>40</v>
      </c>
      <c r="I15" s="8" t="n">
        <v>45833</v>
      </c>
      <c r="J15" s="11" t="s">
        <v>41</v>
      </c>
      <c r="K15" s="12" t="s">
        <v>16</v>
      </c>
      <c r="L15" s="12" t="s">
        <v>16</v>
      </c>
    </row>
    <row r="16" customFormat="false" ht="111" hidden="false" customHeight="true" outlineLevel="0" collapsed="false">
      <c r="A16" s="4" t="n">
        <f aca="false">A15+1</f>
        <v>14</v>
      </c>
      <c r="B16" s="5" t="s">
        <v>17</v>
      </c>
      <c r="C16" s="6" t="n">
        <v>45834</v>
      </c>
      <c r="D16" s="7" t="n">
        <v>1286</v>
      </c>
      <c r="E16" s="8" t="n">
        <v>45838</v>
      </c>
      <c r="F16" s="9" t="s">
        <v>42</v>
      </c>
      <c r="G16" s="10" t="n">
        <v>45840</v>
      </c>
      <c r="H16" s="9" t="s">
        <v>42</v>
      </c>
      <c r="I16" s="8" t="n">
        <v>45838</v>
      </c>
      <c r="J16" s="11" t="s">
        <v>27</v>
      </c>
      <c r="K16" s="12" t="s">
        <v>16</v>
      </c>
      <c r="L16" s="12" t="s">
        <v>16</v>
      </c>
    </row>
    <row r="17" customFormat="false" ht="111" hidden="false" customHeight="true" outlineLevel="0" collapsed="false">
      <c r="A17" s="4" t="n">
        <f aca="false">A16+1</f>
        <v>15</v>
      </c>
      <c r="B17" s="5" t="s">
        <v>17</v>
      </c>
      <c r="C17" s="6" t="n">
        <v>45838</v>
      </c>
      <c r="D17" s="7" t="n">
        <v>1287</v>
      </c>
      <c r="E17" s="8" t="n">
        <v>45839</v>
      </c>
      <c r="F17" s="9" t="s">
        <v>43</v>
      </c>
      <c r="G17" s="10" t="n">
        <v>45839</v>
      </c>
      <c r="H17" s="9" t="s">
        <v>43</v>
      </c>
      <c r="I17" s="8" t="n">
        <v>45839</v>
      </c>
      <c r="J17" s="11" t="s">
        <v>44</v>
      </c>
      <c r="K17" s="12" t="s">
        <v>16</v>
      </c>
      <c r="L17" s="12" t="s">
        <v>16</v>
      </c>
    </row>
    <row r="18" customFormat="false" ht="17.25" hidden="false" customHeight="true" outlineLevel="0" collapsed="false"/>
    <row r="19" customFormat="false" ht="12" hidden="false" customHeight="true" outlineLevel="0" collapsed="false">
      <c r="A19" s="1" t="s">
        <v>45</v>
      </c>
      <c r="B19" s="1"/>
      <c r="C19" s="1"/>
      <c r="D19" s="1"/>
      <c r="E19" s="1"/>
      <c r="F19" s="1"/>
      <c r="G19" s="1"/>
      <c r="H19" s="1"/>
      <c r="I19" s="1"/>
    </row>
  </sheetData>
  <autoFilter ref="A2:L2"/>
  <mergeCells count="2">
    <mergeCell ref="A1:L1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7-10T09:02:00Z</dcterms:modified>
  <cp:revision>0</cp:revision>
  <dc:subject/>
  <dc:title/>
</cp:coreProperties>
</file>